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AUTOSLALÅM Hakavika 23. april 2005</t>
  </si>
  <si>
    <t xml:space="preserve">KNA Drammen avd.</t>
  </si>
  <si>
    <t xml:space="preserve">Kl 1 Standard</t>
  </si>
  <si>
    <t xml:space="preserve">Total</t>
  </si>
  <si>
    <t xml:space="preserve">1.omg</t>
  </si>
  <si>
    <t xml:space="preserve">Riv</t>
  </si>
  <si>
    <t xml:space="preserve">2.omg</t>
  </si>
  <si>
    <t xml:space="preserve">3.omg</t>
  </si>
  <si>
    <t xml:space="preserve">3</t>
  </si>
  <si>
    <t xml:space="preserve">Geir Svalbjørg</t>
  </si>
  <si>
    <t xml:space="preserve">BMW 120</t>
  </si>
  <si>
    <t xml:space="preserve">2</t>
  </si>
  <si>
    <t xml:space="preserve">Stein Hardeng</t>
  </si>
  <si>
    <t xml:space="preserve">BMW 118D</t>
  </si>
  <si>
    <t xml:space="preserve">Ståle Furuberg</t>
  </si>
  <si>
    <t xml:space="preserve">-96 BMW 728</t>
  </si>
  <si>
    <t xml:space="preserve">KNA Drammen</t>
  </si>
  <si>
    <t xml:space="preserve">Ikke startet</t>
  </si>
  <si>
    <t xml:space="preserve">Kl 2 GT-biler, Sportsbiler, Modifisert standard</t>
  </si>
  <si>
    <t xml:space="preserve">13</t>
  </si>
  <si>
    <t xml:space="preserve">Einar Muri</t>
  </si>
  <si>
    <t xml:space="preserve">-92 Citroen ZX</t>
  </si>
  <si>
    <t xml:space="preserve">16</t>
  </si>
  <si>
    <t xml:space="preserve">Trond Wikant</t>
  </si>
  <si>
    <t xml:space="preserve">-71 Mini Cooper S</t>
  </si>
  <si>
    <t xml:space="preserve">KNA Oslo</t>
  </si>
  <si>
    <t xml:space="preserve">15</t>
  </si>
  <si>
    <t xml:space="preserve">Bo Borgen</t>
  </si>
  <si>
    <t xml:space="preserve">-93 Mini Cooper S</t>
  </si>
  <si>
    <t xml:space="preserve">12</t>
  </si>
  <si>
    <t xml:space="preserve">Roar Bakke</t>
  </si>
  <si>
    <t xml:space="preserve">-02 BMW M3</t>
  </si>
  <si>
    <t xml:space="preserve">10</t>
  </si>
  <si>
    <t xml:space="preserve">Lisen Wikant</t>
  </si>
  <si>
    <t xml:space="preserve">17</t>
  </si>
  <si>
    <t xml:space="preserve">Øyvind Lunde</t>
  </si>
  <si>
    <t xml:space="preserve">-96 Volvo 945</t>
  </si>
  <si>
    <t xml:space="preserve">NAF Oslo</t>
  </si>
  <si>
    <t xml:space="preserve">Kl 3 Nybegynner</t>
  </si>
  <si>
    <t xml:space="preserve">21</t>
  </si>
  <si>
    <t xml:space="preserve">Jørgen Krydsby</t>
  </si>
  <si>
    <t xml:space="preserve">-85 Toyota Corolla GT</t>
  </si>
  <si>
    <t xml:space="preserve">20</t>
  </si>
  <si>
    <t xml:space="preserve">Johnny Furuhagen</t>
  </si>
  <si>
    <t xml:space="preserve">-89 Opel Kadett 1,6i</t>
  </si>
  <si>
    <t xml:space="preserve">22</t>
  </si>
  <si>
    <t xml:space="preserve">Lars Martin Johansen</t>
  </si>
  <si>
    <t xml:space="preserve">-72 Volvo 142</t>
  </si>
  <si>
    <t xml:space="preserve">Brutt</t>
  </si>
  <si>
    <t xml:space="preserve">X</t>
  </si>
  <si>
    <t xml:space="preserve">Kl 4 Sportsbiler eldre enn 1966</t>
  </si>
  <si>
    <t xml:space="preserve">35</t>
  </si>
  <si>
    <t xml:space="preserve">Rolf Lie</t>
  </si>
  <si>
    <t xml:space="preserve">-63 MG B Roadster</t>
  </si>
  <si>
    <t xml:space="preserve">36</t>
  </si>
  <si>
    <t xml:space="preserve">Per Høvik</t>
  </si>
  <si>
    <t xml:space="preserve">-64 Porsche 356 C</t>
  </si>
  <si>
    <t xml:space="preserve">Kl 5 Sportsbiler 1966 og nyere</t>
  </si>
  <si>
    <t xml:space="preserve">46</t>
  </si>
  <si>
    <t xml:space="preserve">Even Pedersen</t>
  </si>
  <si>
    <t xml:space="preserve">-73 Porsche 911S</t>
  </si>
  <si>
    <t xml:space="preserve">Porsch Club N</t>
  </si>
  <si>
    <t xml:space="preserve">47</t>
  </si>
  <si>
    <t xml:space="preserve">Ole Tom Hovind</t>
  </si>
  <si>
    <t xml:space="preserve">-98 Porsche Boxter</t>
  </si>
  <si>
    <t xml:space="preserve">45</t>
  </si>
  <si>
    <t xml:space="preserve">Henning Hansen</t>
  </si>
  <si>
    <t xml:space="preserve">-73 Caterham</t>
  </si>
  <si>
    <t xml:space="preserve">44</t>
  </si>
  <si>
    <t xml:space="preserve">Pål Kristoffersen</t>
  </si>
  <si>
    <t xml:space="preserve">-70 Porsche 911</t>
  </si>
  <si>
    <t xml:space="preserve">Kl Challenge-biler</t>
  </si>
  <si>
    <t xml:space="preserve">56</t>
  </si>
  <si>
    <t xml:space="preserve">Kjell Nilsen</t>
  </si>
  <si>
    <t xml:space="preserve">55</t>
  </si>
  <si>
    <t xml:space="preserve">Steinar Ludvigsen</t>
  </si>
  <si>
    <t xml:space="preserve">-70 Skoda 120S Rally</t>
  </si>
  <si>
    <t xml:space="preserve">Morten Strøm</t>
  </si>
  <si>
    <t xml:space="preserve">-68 Volvo Amazon 121</t>
  </si>
  <si>
    <t xml:space="preserve">54</t>
  </si>
  <si>
    <t xml:space="preserve">Henning Jørstad</t>
  </si>
  <si>
    <t xml:space="preserve">-77 Renault Alpine A110</t>
  </si>
  <si>
    <t xml:space="preserve">NSK</t>
  </si>
  <si>
    <t xml:space="preserve">57</t>
  </si>
  <si>
    <t xml:space="preserve">Jarle Røren</t>
  </si>
  <si>
    <t xml:space="preserve">-68 Saab V4</t>
  </si>
  <si>
    <t xml:space="preserve">NMK Dram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"/>
    <numFmt numFmtId="166" formatCode="s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56"/>
    <col collapsed="false" customWidth="true" hidden="false" outlineLevel="0" max="3" min="3" style="0" width="19.41"/>
    <col collapsed="false" customWidth="true" hidden="false" outlineLevel="0" max="4" min="4" style="0" width="21.99"/>
    <col collapsed="false" customWidth="true" hidden="false" outlineLevel="0" max="5" min="5" style="0" width="15.7"/>
    <col collapsed="false" customWidth="true" hidden="false" outlineLevel="0" max="6" min="6" style="2" width="7.99"/>
    <col collapsed="false" customWidth="true" hidden="false" outlineLevel="0" max="7" min="7" style="3" width="6.13"/>
    <col collapsed="false" customWidth="true" hidden="false" outlineLevel="0" max="8" min="8" style="4" width="2.56"/>
    <col collapsed="false" customWidth="true" hidden="false" outlineLevel="0" max="9" min="9" style="3" width="6.41"/>
    <col collapsed="false" customWidth="true" hidden="false" outlineLevel="0" max="10" min="10" style="4" width="2.56"/>
    <col collapsed="false" customWidth="true" hidden="false" outlineLevel="0" max="11" min="11" style="3" width="6.13"/>
    <col collapsed="false" customWidth="true" hidden="false" outlineLevel="0" max="12" min="12" style="4" width="2.56"/>
  </cols>
  <sheetData>
    <row r="1" customFormat="false" ht="20.25" hidden="false" customHeight="false" outlineLevel="0" collapsed="false">
      <c r="A1" s="5" t="s">
        <v>0</v>
      </c>
      <c r="E1" s="6" t="s">
        <v>1</v>
      </c>
    </row>
    <row r="2" customFormat="false" ht="21" hidden="false" customHeight="false" outlineLevel="0" collapsed="false">
      <c r="A2" s="1"/>
      <c r="B2" s="7" t="s">
        <v>2</v>
      </c>
      <c r="F2" s="2" t="s">
        <v>3</v>
      </c>
      <c r="G2" s="8" t="s">
        <v>4</v>
      </c>
      <c r="H2" s="4" t="s">
        <v>5</v>
      </c>
      <c r="I2" s="8" t="s">
        <v>6</v>
      </c>
      <c r="J2" s="4" t="s">
        <v>5</v>
      </c>
      <c r="K2" s="8" t="s">
        <v>7</v>
      </c>
      <c r="L2" s="4" t="s">
        <v>5</v>
      </c>
    </row>
    <row r="3" customFormat="false" ht="16.5" hidden="false" customHeight="false" outlineLevel="0" collapsed="false">
      <c r="A3" s="1" t="n">
        <v>1</v>
      </c>
      <c r="B3" s="9" t="s">
        <v>8</v>
      </c>
      <c r="C3" s="10" t="s">
        <v>9</v>
      </c>
      <c r="D3" s="10" t="s">
        <v>10</v>
      </c>
      <c r="E3" s="10"/>
      <c r="F3" s="11" t="n">
        <f aca="false">(G3+H3)+(I3+J3)+(K3+L3)-(MAX((G3+H3),(I3+J3),(K3+L3)))</f>
        <v>0.0014306712962963</v>
      </c>
      <c r="G3" s="3" t="n">
        <v>0.000737152777777778</v>
      </c>
      <c r="I3" s="3" t="n">
        <v>0.00071087962962963</v>
      </c>
      <c r="K3" s="3" t="n">
        <v>0.000719791666666667</v>
      </c>
    </row>
    <row r="4" customFormat="false" ht="16.5" hidden="false" customHeight="false" outlineLevel="0" collapsed="false">
      <c r="A4" s="1" t="n">
        <v>2</v>
      </c>
      <c r="B4" s="12" t="s">
        <v>11</v>
      </c>
      <c r="C4" s="13" t="s">
        <v>12</v>
      </c>
      <c r="D4" s="13" t="s">
        <v>13</v>
      </c>
      <c r="E4" s="13"/>
      <c r="F4" s="14" t="n">
        <f aca="false">(G4+H4)+(I4+J4)+(K4+L4)-(MAX((G4+H4),(I4+J4),(K4+L4)))</f>
        <v>0.00144548611111111</v>
      </c>
      <c r="G4" s="3" t="n">
        <v>0.000762731481481482</v>
      </c>
      <c r="I4" s="3" t="n">
        <v>0.000730439814814815</v>
      </c>
      <c r="K4" s="3" t="n">
        <v>0.000715046296296296</v>
      </c>
    </row>
    <row r="5" customFormat="false" ht="16.5" hidden="false" customHeight="true" outlineLevel="0" collapsed="false">
      <c r="A5" s="1" t="n">
        <v>3</v>
      </c>
      <c r="B5" s="12" t="n">
        <v>1</v>
      </c>
      <c r="C5" s="13" t="s">
        <v>14</v>
      </c>
      <c r="D5" s="13" t="s">
        <v>15</v>
      </c>
      <c r="E5" s="13" t="s">
        <v>16</v>
      </c>
      <c r="F5" s="15" t="s">
        <v>17</v>
      </c>
    </row>
    <row r="6" customFormat="false" ht="20.25" hidden="false" customHeight="false" outlineLevel="0" collapsed="false">
      <c r="A6" s="1"/>
      <c r="B6" s="16"/>
    </row>
    <row r="7" customFormat="false" ht="21" hidden="false" customHeight="false" outlineLevel="0" collapsed="false">
      <c r="A7" s="1"/>
      <c r="B7" s="7" t="s">
        <v>18</v>
      </c>
      <c r="F7" s="2" t="s">
        <v>3</v>
      </c>
      <c r="G7" s="8" t="s">
        <v>4</v>
      </c>
      <c r="H7" s="4" t="s">
        <v>5</v>
      </c>
      <c r="I7" s="8" t="s">
        <v>6</v>
      </c>
      <c r="J7" s="4" t="s">
        <v>5</v>
      </c>
      <c r="K7" s="8" t="s">
        <v>7</v>
      </c>
      <c r="L7" s="4" t="s">
        <v>5</v>
      </c>
    </row>
    <row r="8" customFormat="false" ht="16.5" hidden="false" customHeight="false" outlineLevel="0" collapsed="false">
      <c r="A8" s="1" t="n">
        <v>1</v>
      </c>
      <c r="B8" s="9" t="s">
        <v>19</v>
      </c>
      <c r="C8" s="10" t="s">
        <v>20</v>
      </c>
      <c r="D8" s="10" t="s">
        <v>21</v>
      </c>
      <c r="E8" s="10"/>
      <c r="F8" s="11" t="n">
        <f aca="false">(G8+H8)+(I8+J8)+(K8+L8)-(MAX((G8+H8),(I8+J8),(K8+L8)))</f>
        <v>0.00134340277777778</v>
      </c>
      <c r="G8" s="3" t="n">
        <v>0.000679861111111111</v>
      </c>
      <c r="I8" s="3" t="n">
        <v>0.000673611111111111</v>
      </c>
      <c r="K8" s="3" t="n">
        <v>0.000669791666666667</v>
      </c>
    </row>
    <row r="9" customFormat="false" ht="16.5" hidden="false" customHeight="false" outlineLevel="0" collapsed="false">
      <c r="A9" s="1" t="n">
        <v>2</v>
      </c>
      <c r="B9" s="12" t="s">
        <v>22</v>
      </c>
      <c r="C9" s="13" t="s">
        <v>23</v>
      </c>
      <c r="D9" s="13" t="s">
        <v>24</v>
      </c>
      <c r="E9" s="13" t="s">
        <v>25</v>
      </c>
      <c r="F9" s="14" t="n">
        <f aca="false">(G9+H9)+(I9+J9)+(K9+L9)-(MAX((G9+H9),(I9+J9),(K9+L9)))</f>
        <v>0.00141446759259259</v>
      </c>
      <c r="G9" s="3" t="n">
        <v>0.000742708333333333</v>
      </c>
      <c r="I9" s="3" t="n">
        <v>0.000709375</v>
      </c>
      <c r="K9" s="3" t="n">
        <v>0.000705092592592593</v>
      </c>
    </row>
    <row r="10" customFormat="false" ht="16.5" hidden="false" customHeight="false" outlineLevel="0" collapsed="false">
      <c r="A10" s="1" t="n">
        <v>3</v>
      </c>
      <c r="B10" s="12" t="s">
        <v>26</v>
      </c>
      <c r="C10" s="13" t="s">
        <v>27</v>
      </c>
      <c r="D10" s="13" t="s">
        <v>28</v>
      </c>
      <c r="E10" s="13"/>
      <c r="F10" s="14" t="n">
        <f aca="false">(G10+H10)+(I10+J10)+(K10+L10)-(MAX((G10+H10),(I10+J10),(K10+L10)))</f>
        <v>0.00142569444444444</v>
      </c>
      <c r="G10" s="3" t="n">
        <v>0.000721875</v>
      </c>
      <c r="I10" s="3" t="n">
        <v>0.000719791666666667</v>
      </c>
      <c r="K10" s="3" t="n">
        <v>0.000705902777777778</v>
      </c>
    </row>
    <row r="11" customFormat="false" ht="16.5" hidden="false" customHeight="false" outlineLevel="0" collapsed="false">
      <c r="A11" s="1" t="n">
        <v>4</v>
      </c>
      <c r="B11" s="12" t="s">
        <v>29</v>
      </c>
      <c r="C11" s="13" t="s">
        <v>30</v>
      </c>
      <c r="D11" s="13" t="s">
        <v>31</v>
      </c>
      <c r="E11" s="13"/>
      <c r="F11" s="14" t="n">
        <f aca="false">(G11+H11)+(I11+J11)+(K11+L11)-(MAX((G11+H11),(I11+J11),(K11+L11)))</f>
        <v>0.00143171296296296</v>
      </c>
      <c r="G11" s="3" t="n">
        <v>0.000750578703703704</v>
      </c>
      <c r="I11" s="3" t="n">
        <v>0.000698726851851852</v>
      </c>
      <c r="J11" s="4" t="n">
        <v>2.31481481481481E-005</v>
      </c>
      <c r="K11" s="3" t="n">
        <v>0.000709837962962963</v>
      </c>
    </row>
    <row r="12" customFormat="false" ht="16.5" hidden="false" customHeight="false" outlineLevel="0" collapsed="false">
      <c r="A12" s="1" t="n">
        <v>5</v>
      </c>
      <c r="B12" s="12" t="s">
        <v>32</v>
      </c>
      <c r="C12" s="13" t="s">
        <v>33</v>
      </c>
      <c r="D12" s="13" t="s">
        <v>24</v>
      </c>
      <c r="E12" s="13" t="s">
        <v>25</v>
      </c>
      <c r="F12" s="14" t="n">
        <f aca="false">(G12+H12)+(I12+J12)+(K12+L12)-(MAX((G12+H12),(I12+J12),(K12+L12)))</f>
        <v>0.00151400462962963</v>
      </c>
      <c r="G12" s="3" t="n">
        <v>0.000763425925925926</v>
      </c>
      <c r="I12" s="3" t="n">
        <v>0.000774189814814815</v>
      </c>
      <c r="K12" s="3" t="n">
        <v>0.000750578703703704</v>
      </c>
    </row>
    <row r="13" customFormat="false" ht="16.5" hidden="false" customHeight="false" outlineLevel="0" collapsed="false">
      <c r="A13" s="1" t="n">
        <v>6</v>
      </c>
      <c r="B13" s="12" t="s">
        <v>34</v>
      </c>
      <c r="C13" s="13" t="s">
        <v>35</v>
      </c>
      <c r="D13" s="13" t="s">
        <v>36</v>
      </c>
      <c r="E13" s="13" t="s">
        <v>37</v>
      </c>
      <c r="F13" s="14" t="n">
        <f aca="false">(G13+H13)+(I13+J13)+(K13+L13)-(MAX((G13+H13),(I13+J13),(K13+L13)))</f>
        <v>0.00151539351851852</v>
      </c>
      <c r="G13" s="3" t="n">
        <v>0.000741319444444444</v>
      </c>
      <c r="H13" s="4" t="n">
        <v>2.31481481481481E-005</v>
      </c>
      <c r="I13" s="3" t="n">
        <v>0.000725810185185185</v>
      </c>
      <c r="J13" s="4" t="n">
        <v>4.62962962962963E-005</v>
      </c>
      <c r="K13" s="3" t="n">
        <v>0.000727777777777778</v>
      </c>
      <c r="L13" s="4" t="n">
        <v>2.31481481481481E-005</v>
      </c>
    </row>
    <row r="14" customFormat="false" ht="20.25" hidden="false" customHeight="false" outlineLevel="0" collapsed="false">
      <c r="A14" s="1"/>
      <c r="B14" s="16"/>
    </row>
    <row r="15" customFormat="false" ht="21" hidden="false" customHeight="false" outlineLevel="0" collapsed="false">
      <c r="A15" s="1"/>
      <c r="B15" s="7" t="s">
        <v>38</v>
      </c>
      <c r="F15" s="2" t="s">
        <v>3</v>
      </c>
      <c r="G15" s="8" t="s">
        <v>4</v>
      </c>
      <c r="H15" s="4" t="s">
        <v>5</v>
      </c>
      <c r="I15" s="8" t="s">
        <v>6</v>
      </c>
      <c r="J15" s="4" t="s">
        <v>5</v>
      </c>
      <c r="K15" s="8" t="s">
        <v>7</v>
      </c>
      <c r="L15" s="4" t="s">
        <v>5</v>
      </c>
    </row>
    <row r="16" customFormat="false" ht="16.5" hidden="false" customHeight="false" outlineLevel="0" collapsed="false">
      <c r="A16" s="1" t="n">
        <v>1</v>
      </c>
      <c r="B16" s="9" t="s">
        <v>39</v>
      </c>
      <c r="C16" s="10" t="s">
        <v>40</v>
      </c>
      <c r="D16" s="10" t="s">
        <v>41</v>
      </c>
      <c r="E16" s="10"/>
      <c r="F16" s="11" t="n">
        <f aca="false">(G16+H16)+(I16+J16)+(K16+L16)-(MAX((G16+H16),(I16+J16),(K16+L16)))</f>
        <v>0.001371875</v>
      </c>
      <c r="G16" s="3" t="n">
        <v>0.000718055555555556</v>
      </c>
      <c r="I16" s="3" t="n">
        <v>0.000683680555555556</v>
      </c>
      <c r="K16" s="3" t="n">
        <v>0.000688194444444444</v>
      </c>
    </row>
    <row r="17" customFormat="false" ht="16.5" hidden="false" customHeight="false" outlineLevel="0" collapsed="false">
      <c r="A17" s="1" t="n">
        <v>2</v>
      </c>
      <c r="B17" s="12" t="s">
        <v>42</v>
      </c>
      <c r="C17" s="13" t="s">
        <v>43</v>
      </c>
      <c r="D17" s="13" t="s">
        <v>44</v>
      </c>
      <c r="E17" s="13"/>
      <c r="F17" s="14" t="n">
        <f aca="false">(G17+H17)+(I17+J17)+(K17+L17)-(MAX((G17+H17),(I17+J17),(K17+L17)))</f>
        <v>0.00145497685185185</v>
      </c>
      <c r="G17" s="3" t="n">
        <v>0.000774537037037037</v>
      </c>
      <c r="I17" s="3" t="n">
        <v>0.000741203703703704</v>
      </c>
      <c r="K17" s="3" t="n">
        <v>0.000713773148148148</v>
      </c>
    </row>
    <row r="18" customFormat="false" ht="32.25" hidden="false" customHeight="false" outlineLevel="0" collapsed="false">
      <c r="A18" s="1" t="n">
        <v>3</v>
      </c>
      <c r="B18" s="12" t="s">
        <v>45</v>
      </c>
      <c r="C18" s="13" t="s">
        <v>46</v>
      </c>
      <c r="D18" s="13" t="s">
        <v>47</v>
      </c>
      <c r="E18" s="13"/>
      <c r="F18" s="14" t="s">
        <v>48</v>
      </c>
      <c r="G18" s="3" t="n">
        <v>0.000799884259259259</v>
      </c>
      <c r="I18" s="3" t="n">
        <v>0.000762152777777778</v>
      </c>
      <c r="J18" s="4" t="s">
        <v>49</v>
      </c>
      <c r="K18" s="3" t="n">
        <v>0.000835648148148148</v>
      </c>
      <c r="L18" s="4" t="s">
        <v>49</v>
      </c>
    </row>
    <row r="19" customFormat="false" ht="20.25" hidden="false" customHeight="false" outlineLevel="0" collapsed="false">
      <c r="A19" s="1"/>
      <c r="B19" s="16"/>
    </row>
    <row r="20" customFormat="false" ht="21" hidden="false" customHeight="false" outlineLevel="0" collapsed="false">
      <c r="A20" s="1"/>
      <c r="B20" s="7" t="s">
        <v>50</v>
      </c>
      <c r="F20" s="2" t="s">
        <v>3</v>
      </c>
      <c r="G20" s="8" t="s">
        <v>4</v>
      </c>
      <c r="H20" s="4" t="s">
        <v>5</v>
      </c>
      <c r="I20" s="8" t="s">
        <v>6</v>
      </c>
      <c r="J20" s="4" t="s">
        <v>5</v>
      </c>
      <c r="K20" s="8" t="s">
        <v>7</v>
      </c>
      <c r="L20" s="4" t="s">
        <v>5</v>
      </c>
    </row>
    <row r="21" customFormat="false" ht="16.5" hidden="false" customHeight="false" outlineLevel="0" collapsed="false">
      <c r="A21" s="1" t="n">
        <v>1</v>
      </c>
      <c r="B21" s="9" t="s">
        <v>51</v>
      </c>
      <c r="C21" s="10" t="s">
        <v>52</v>
      </c>
      <c r="D21" s="10" t="s">
        <v>53</v>
      </c>
      <c r="E21" s="10" t="s">
        <v>25</v>
      </c>
      <c r="F21" s="11" t="n">
        <f aca="false">(G21+H21)+(I21+J21)+(K21+L21)-(MAX((G21+H21),(I21+J21),(K21+L21)))</f>
        <v>0.00144652777777778</v>
      </c>
      <c r="G21" s="3" t="n">
        <v>0.00077349537037037</v>
      </c>
      <c r="I21" s="3" t="n">
        <v>0.000726736111111111</v>
      </c>
      <c r="K21" s="3" t="n">
        <v>0.000719791666666667</v>
      </c>
    </row>
    <row r="22" customFormat="false" ht="16.5" hidden="false" customHeight="false" outlineLevel="0" collapsed="false">
      <c r="A22" s="1" t="n">
        <v>2</v>
      </c>
      <c r="B22" s="12" t="s">
        <v>54</v>
      </c>
      <c r="C22" s="13" t="s">
        <v>55</v>
      </c>
      <c r="D22" s="13" t="s">
        <v>56</v>
      </c>
      <c r="E22" s="13" t="s">
        <v>25</v>
      </c>
      <c r="F22" s="14" t="n">
        <f aca="false">(G22+H22)+(I22+J22)+(K22+L22)-(MAX((G22+H22),(I22+J22),(K22+L22)))</f>
        <v>0.00158194444444444</v>
      </c>
      <c r="G22" s="3" t="n">
        <v>0.000839583333333333</v>
      </c>
      <c r="I22" s="3" t="n">
        <v>0.000779861111111111</v>
      </c>
      <c r="K22" s="3" t="n">
        <v>0.000802083333333333</v>
      </c>
    </row>
    <row r="23" customFormat="false" ht="20.25" hidden="false" customHeight="false" outlineLevel="0" collapsed="false">
      <c r="A23" s="1"/>
      <c r="B23" s="16"/>
    </row>
    <row r="24" customFormat="false" ht="21" hidden="false" customHeight="false" outlineLevel="0" collapsed="false">
      <c r="A24" s="1"/>
      <c r="B24" s="7" t="s">
        <v>57</v>
      </c>
      <c r="F24" s="2" t="s">
        <v>3</v>
      </c>
      <c r="G24" s="8" t="s">
        <v>4</v>
      </c>
      <c r="H24" s="4" t="s">
        <v>5</v>
      </c>
      <c r="I24" s="8" t="s">
        <v>6</v>
      </c>
      <c r="J24" s="4" t="s">
        <v>5</v>
      </c>
      <c r="K24" s="8" t="s">
        <v>7</v>
      </c>
      <c r="L24" s="4" t="s">
        <v>5</v>
      </c>
    </row>
    <row r="25" customFormat="false" ht="16.5" hidden="false" customHeight="false" outlineLevel="0" collapsed="false">
      <c r="A25" s="1" t="n">
        <v>1</v>
      </c>
      <c r="B25" s="9" t="s">
        <v>58</v>
      </c>
      <c r="C25" s="10" t="s">
        <v>59</v>
      </c>
      <c r="D25" s="10" t="s">
        <v>60</v>
      </c>
      <c r="E25" s="10" t="s">
        <v>61</v>
      </c>
      <c r="F25" s="11" t="n">
        <f aca="false">(G25+H25)+(I25+J25)+(K25+L25)-(MAX((G25+H25),(I25+J25),(K25+L25)))</f>
        <v>0.00131759259259259</v>
      </c>
      <c r="G25" s="3" t="n">
        <v>0.000706944444444445</v>
      </c>
      <c r="I25" s="3" t="n">
        <v>0.000656018518518519</v>
      </c>
      <c r="K25" s="3" t="n">
        <v>0.000661574074074074</v>
      </c>
    </row>
    <row r="26" customFormat="false" ht="16.5" hidden="false" customHeight="false" outlineLevel="0" collapsed="false">
      <c r="A26" s="1" t="n">
        <v>2</v>
      </c>
      <c r="B26" s="12" t="s">
        <v>62</v>
      </c>
      <c r="C26" s="13" t="s">
        <v>63</v>
      </c>
      <c r="D26" s="13" t="s">
        <v>64</v>
      </c>
      <c r="E26" s="13"/>
      <c r="F26" s="14" t="n">
        <f aca="false">(G26+H26)+(I26+J26)+(K26+L26)-(MAX((G26+H26),(I26+J26),(K26+L26)))</f>
        <v>0.00136828703703704</v>
      </c>
      <c r="G26" s="3" t="n">
        <v>0.000797685185185185</v>
      </c>
      <c r="I26" s="3" t="n">
        <v>0.000687037037037037</v>
      </c>
      <c r="K26" s="3" t="n">
        <v>0.00068125</v>
      </c>
    </row>
    <row r="27" customFormat="false" ht="16.5" hidden="false" customHeight="false" outlineLevel="0" collapsed="false">
      <c r="A27" s="1" t="n">
        <v>3</v>
      </c>
      <c r="B27" s="12" t="s">
        <v>65</v>
      </c>
      <c r="C27" s="13" t="s">
        <v>66</v>
      </c>
      <c r="D27" s="13" t="s">
        <v>67</v>
      </c>
      <c r="E27" s="13"/>
      <c r="F27" s="14" t="n">
        <f aca="false">(G27+H27)+(I27+J27)+(K27+L27)-(MAX((G27+H27),(I27+J27),(K27+L27)))</f>
        <v>0.00142627314814815</v>
      </c>
      <c r="G27" s="3" t="n">
        <v>0.000744907407407407</v>
      </c>
      <c r="I27" s="3" t="n">
        <v>0.000723032407407407</v>
      </c>
      <c r="K27" s="3" t="n">
        <v>0.000703240740740741</v>
      </c>
    </row>
    <row r="28" customFormat="false" ht="16.5" hidden="false" customHeight="false" outlineLevel="0" collapsed="false">
      <c r="A28" s="1" t="n">
        <v>4</v>
      </c>
      <c r="B28" s="12" t="s">
        <v>68</v>
      </c>
      <c r="C28" s="13" t="s">
        <v>69</v>
      </c>
      <c r="D28" s="13" t="s">
        <v>70</v>
      </c>
      <c r="E28" s="13"/>
      <c r="F28" s="14" t="n">
        <f aca="false">(G28+H28)+(I28+J28)+(K28+L28)-(MAX((G28+H28),(I28+J28),(K28+L28)))</f>
        <v>0.00143611111111111</v>
      </c>
      <c r="G28" s="3" t="n">
        <v>0.000734953703703704</v>
      </c>
      <c r="I28" s="3" t="n">
        <v>0.000721180555555556</v>
      </c>
      <c r="K28" s="3" t="n">
        <v>0.000714930555555556</v>
      </c>
    </row>
    <row r="29" customFormat="false" ht="20.25" hidden="false" customHeight="false" outlineLevel="0" collapsed="false">
      <c r="B29" s="16"/>
    </row>
    <row r="30" customFormat="false" ht="21" hidden="false" customHeight="false" outlineLevel="0" collapsed="false">
      <c r="B30" s="7" t="s">
        <v>71</v>
      </c>
      <c r="F30" s="2" t="s">
        <v>3</v>
      </c>
      <c r="G30" s="8" t="s">
        <v>4</v>
      </c>
      <c r="H30" s="4" t="s">
        <v>5</v>
      </c>
      <c r="I30" s="8" t="s">
        <v>6</v>
      </c>
      <c r="J30" s="4" t="s">
        <v>5</v>
      </c>
      <c r="K30" s="8" t="s">
        <v>7</v>
      </c>
      <c r="L30" s="4" t="s">
        <v>5</v>
      </c>
    </row>
    <row r="31" customFormat="false" ht="16.5" hidden="false" customHeight="false" outlineLevel="0" collapsed="false">
      <c r="A31" s="0" t="n">
        <v>1</v>
      </c>
      <c r="B31" s="9" t="s">
        <v>72</v>
      </c>
      <c r="C31" s="10" t="s">
        <v>73</v>
      </c>
      <c r="D31" s="10" t="s">
        <v>70</v>
      </c>
      <c r="E31" s="10" t="s">
        <v>25</v>
      </c>
      <c r="F31" s="11" t="n">
        <f aca="false">(G31+H31)+(I31+J31)+(K31+L31)-(MAX((G31+H31),(I31+J31),(K31+L31)))</f>
        <v>0.00143206018518519</v>
      </c>
      <c r="G31" s="3" t="n">
        <v>0.000760648148148148</v>
      </c>
      <c r="I31" s="3" t="n">
        <v>0.000719907407407407</v>
      </c>
      <c r="K31" s="3" t="n">
        <v>0.000712152777777778</v>
      </c>
    </row>
    <row r="32" customFormat="false" ht="16.5" hidden="false" customHeight="false" outlineLevel="0" collapsed="false">
      <c r="A32" s="0" t="n">
        <v>2</v>
      </c>
      <c r="B32" s="12" t="s">
        <v>74</v>
      </c>
      <c r="C32" s="13" t="s">
        <v>75</v>
      </c>
      <c r="D32" s="13" t="s">
        <v>76</v>
      </c>
      <c r="E32" s="13" t="s">
        <v>16</v>
      </c>
      <c r="F32" s="11" t="n">
        <f aca="false">(G32+H32)+(I32+J32)+(K32+L32)-(MAX((G32+H32),(I32+J32),(K32+L32)))</f>
        <v>0.001453125</v>
      </c>
      <c r="G32" s="3" t="n">
        <v>0.000732060185185185</v>
      </c>
      <c r="I32" s="3" t="n">
        <v>0.000721064814814815</v>
      </c>
      <c r="K32" s="3" t="n">
        <v>0.000711921296296296</v>
      </c>
      <c r="L32" s="4" t="n">
        <v>4.62962962962963E-005</v>
      </c>
    </row>
    <row r="33" customFormat="false" ht="16.5" hidden="false" customHeight="true" outlineLevel="0" collapsed="false">
      <c r="A33" s="0" t="n">
        <v>3</v>
      </c>
      <c r="B33" s="12" t="n">
        <v>58</v>
      </c>
      <c r="C33" s="13" t="s">
        <v>77</v>
      </c>
      <c r="D33" s="13" t="s">
        <v>78</v>
      </c>
      <c r="E33" s="13" t="s">
        <v>25</v>
      </c>
      <c r="F33" s="11" t="n">
        <f aca="false">(G33+H33)+(I33+J33)+(K33+L33)-(MAX((G33+H33),(I33+J33),(K33+L33)))</f>
        <v>0.00145474537037037</v>
      </c>
      <c r="G33" s="3" t="n">
        <v>0.000732407407407407</v>
      </c>
      <c r="I33" s="3" t="n">
        <v>0.000753935185185185</v>
      </c>
      <c r="K33" s="3" t="n">
        <v>0.000722337962962963</v>
      </c>
    </row>
    <row r="34" customFormat="false" ht="16.5" hidden="false" customHeight="true" outlineLevel="0" collapsed="false">
      <c r="A34" s="0" t="n">
        <v>4</v>
      </c>
      <c r="B34" s="12" t="s">
        <v>79</v>
      </c>
      <c r="C34" s="13" t="s">
        <v>80</v>
      </c>
      <c r="D34" s="13" t="s">
        <v>81</v>
      </c>
      <c r="E34" s="13" t="s">
        <v>82</v>
      </c>
      <c r="F34" s="11" t="n">
        <f aca="false">(G34+H34)+(I34+J34)+(K34+L34)-(MAX((G34+H34),(I34+J34),(K34+L34)))</f>
        <v>0.00147534722222222</v>
      </c>
      <c r="G34" s="3" t="n">
        <v>0.000734837962962963</v>
      </c>
      <c r="I34" s="3" t="n">
        <v>0.000725694444444445</v>
      </c>
      <c r="J34" s="4" t="n">
        <v>4.62962962962963E-005</v>
      </c>
      <c r="K34" s="3" t="n">
        <v>0.000740509259259259</v>
      </c>
    </row>
    <row r="35" customFormat="false" ht="16.5" hidden="false" customHeight="true" outlineLevel="0" collapsed="false">
      <c r="A35" s="0" t="n">
        <v>5</v>
      </c>
      <c r="B35" s="12" t="s">
        <v>83</v>
      </c>
      <c r="C35" s="13" t="s">
        <v>84</v>
      </c>
      <c r="D35" s="13" t="s">
        <v>85</v>
      </c>
      <c r="E35" s="13" t="s">
        <v>86</v>
      </c>
      <c r="F35" s="11" t="n">
        <f aca="false">(G35+H35)+(I35+J35)+(K35+L35)-(MAX((G35+H35),(I35+J35),(K35+L35)))</f>
        <v>0.00150393518518519</v>
      </c>
      <c r="G35" s="3" t="n">
        <v>0.000773958333333333</v>
      </c>
      <c r="I35" s="3" t="n">
        <v>0.000761574074074074</v>
      </c>
      <c r="K35" s="3" t="n">
        <v>0.000742361111111111</v>
      </c>
    </row>
  </sheetData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11:05:53Z</dcterms:created>
  <dc:creator> </dc:creator>
  <dc:description/>
  <dc:language>en-US</dc:language>
  <cp:lastModifiedBy>Jallal</cp:lastModifiedBy>
  <cp:lastPrinted>2005-04-23T19:44:50Z</cp:lastPrinted>
  <dcterms:modified xsi:type="dcterms:W3CDTF">2005-04-27T23:30:37Z</dcterms:modified>
  <cp:revision>0</cp:revision>
  <dc:subject/>
  <dc:title/>
</cp:coreProperties>
</file>